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te" sheetId="1" state="visible" r:id="rId2"/>
  </sheets>
  <definedNames>
    <definedName function="false" hidden="false" localSheetId="0" name="_xlnm.Print_Area" vbProcedure="false">Composite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Blood Centers of California - Composite report through December 2022</t>
  </si>
  <si>
    <t xml:space="preserve"> </t>
  </si>
  <si>
    <t xml:space="preserve">Budge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YTD</t>
  </si>
  <si>
    <t xml:space="preserve">INCOME</t>
  </si>
  <si>
    <t xml:space="preserve">Member Dues</t>
  </si>
  <si>
    <t xml:space="preserve">Interest Income</t>
  </si>
  <si>
    <t xml:space="preserve">TOTAL INCOME</t>
  </si>
  <si>
    <t xml:space="preserve">EXPENSES</t>
  </si>
  <si>
    <t xml:space="preserve">Legislative/Secretarial Expenses</t>
  </si>
  <si>
    <t xml:space="preserve">Bourne Legislative Monthly</t>
  </si>
  <si>
    <t xml:space="preserve">Bourne Admin Monthly</t>
  </si>
  <si>
    <t xml:space="preserve">Bourne Add't Fee for Lobbying</t>
  </si>
  <si>
    <t xml:space="preserve">FPPC Filings (&amp; Bourne Staff Time)</t>
  </si>
  <si>
    <t xml:space="preserve">Strategic Planning (Misc expense, unbudgeted)</t>
  </si>
  <si>
    <t xml:space="preserve">Total Legislative/Secretarial Expense</t>
  </si>
  <si>
    <t xml:space="preserve">Meeting Expenses</t>
  </si>
  <si>
    <t xml:space="preserve">Board Meeting, March</t>
  </si>
  <si>
    <t xml:space="preserve">Board Meeting, September</t>
  </si>
  <si>
    <t xml:space="preserve">Other Meetings (CBBS, etc)</t>
  </si>
  <si>
    <t xml:space="preserve">Lodging Reimbursement for Board Meeting</t>
  </si>
  <si>
    <t xml:space="preserve">Conference Calls Phone Expense, Board meeting</t>
  </si>
  <si>
    <t xml:space="preserve">Total Meeting Expense</t>
  </si>
  <si>
    <t xml:space="preserve">Operating and Accounting Expenses</t>
  </si>
  <si>
    <t xml:space="preserve">Bank Fee</t>
  </si>
  <si>
    <t xml:space="preserve">Compilation/Audit Fee</t>
  </si>
  <si>
    <t xml:space="preserve">Tax Prep and Taxes</t>
  </si>
  <si>
    <t xml:space="preserve">D &amp; O Insurance</t>
  </si>
  <si>
    <t xml:space="preserve">Web Hosting/ design lab (March)</t>
  </si>
  <si>
    <t xml:space="preserve">PO Box, Misc. Exp</t>
  </si>
  <si>
    <t xml:space="preserve">Total Misc. Operating Expense</t>
  </si>
  <si>
    <t xml:space="preserve">TOTAL EXPENSES</t>
  </si>
  <si>
    <t xml:space="preserve">NET GAIN</t>
  </si>
  <si>
    <t xml:space="preserve">J26 = Darrin travel to Sacramento for lobbying SB 14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8.99"/>
    <col collapsed="false" customWidth="true" hidden="false" outlineLevel="0" max="3" min="3" style="1" width="15.41"/>
    <col collapsed="false" customWidth="true" hidden="false" outlineLevel="0" max="4" min="4" style="2" width="1.41"/>
    <col collapsed="false" customWidth="true" hidden="false" outlineLevel="0" max="6" min="5" style="3" width="11.85"/>
    <col collapsed="false" customWidth="true" hidden="false" outlineLevel="0" max="7" min="7" style="3" width="14.85"/>
    <col collapsed="false" customWidth="true" hidden="false" outlineLevel="0" max="8" min="8" style="3" width="11.99"/>
    <col collapsed="false" customWidth="true" hidden="false" outlineLevel="0" max="9" min="9" style="3" width="11.13"/>
    <col collapsed="false" customWidth="true" hidden="false" outlineLevel="0" max="10" min="10" style="3" width="11.85"/>
    <col collapsed="false" customWidth="true" hidden="false" outlineLevel="0" max="11" min="11" style="3" width="10.13"/>
    <col collapsed="false" customWidth="true" hidden="false" outlineLevel="0" max="13" min="12" style="3" width="11.42"/>
    <col collapsed="false" customWidth="true" hidden="false" outlineLevel="0" max="14" min="14" style="3" width="10.41"/>
    <col collapsed="false" customWidth="true" hidden="false" outlineLevel="0" max="15" min="15" style="3" width="10.13"/>
    <col collapsed="false" customWidth="true" hidden="false" outlineLevel="0" max="16" min="16" style="3" width="12.14"/>
    <col collapsed="false" customWidth="true" hidden="false" outlineLevel="0" max="17" min="17" style="3" width="13.41"/>
    <col collapsed="false" customWidth="true" hidden="false" outlineLevel="0" max="18" min="18" style="0" width="17.42"/>
  </cols>
  <sheetData>
    <row r="1" customFormat="false" ht="18" hidden="false" customHeight="false" outlineLevel="0" collapsed="false">
      <c r="A1" s="4" t="s">
        <v>0</v>
      </c>
      <c r="C1" s="5"/>
    </row>
    <row r="2" customFormat="false" ht="15.75" hidden="false" customHeight="false" outlineLevel="0" collapsed="false">
      <c r="A2" s="6" t="s">
        <v>1</v>
      </c>
      <c r="C2" s="5"/>
    </row>
    <row r="3" customFormat="false" ht="18" hidden="false" customHeight="false" outlineLevel="0" collapsed="false">
      <c r="A3" s="4"/>
      <c r="C3" s="5"/>
    </row>
    <row r="4" customFormat="false" ht="15" hidden="false" customHeight="false" outlineLevel="0" collapsed="false">
      <c r="C4" s="7" t="s">
        <v>2</v>
      </c>
      <c r="E4" s="8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9" t="s">
        <v>10</v>
      </c>
      <c r="M4" s="8" t="s">
        <v>11</v>
      </c>
      <c r="N4" s="8" t="s">
        <v>12</v>
      </c>
      <c r="O4" s="8" t="s">
        <v>13</v>
      </c>
      <c r="P4" s="8" t="s">
        <v>14</v>
      </c>
      <c r="Q4" s="8" t="s">
        <v>15</v>
      </c>
      <c r="R4" s="8"/>
    </row>
    <row r="5" customFormat="false" ht="12.75" hidden="false" customHeight="false" outlineLevel="0" collapsed="false">
      <c r="C5" s="5"/>
    </row>
    <row r="6" customFormat="false" ht="12.75" hidden="false" customHeight="false" outlineLevel="0" collapsed="false">
      <c r="A6" s="10" t="s">
        <v>16</v>
      </c>
    </row>
    <row r="7" customFormat="false" ht="14.25" hidden="false" customHeight="false" outlineLevel="0" collapsed="false">
      <c r="B7" s="11" t="s">
        <v>17</v>
      </c>
      <c r="C7" s="12" t="n">
        <v>25000</v>
      </c>
      <c r="D7" s="13"/>
      <c r="E7" s="14" t="n">
        <v>0</v>
      </c>
      <c r="F7" s="14" t="n">
        <v>0</v>
      </c>
      <c r="G7" s="14" t="n">
        <v>2073</v>
      </c>
      <c r="H7" s="14" t="n">
        <f aca="false">1904+2453</f>
        <v>4357</v>
      </c>
      <c r="I7" s="14" t="n">
        <f aca="false">2413+2008+3224+1749+4309</f>
        <v>13703</v>
      </c>
      <c r="J7" s="14" t="n">
        <f aca="false">1826+1698</f>
        <v>3524</v>
      </c>
      <c r="K7" s="14" t="n">
        <v>0</v>
      </c>
      <c r="L7" s="14" t="n">
        <v>1813</v>
      </c>
      <c r="M7" s="14" t="n">
        <v>0</v>
      </c>
      <c r="N7" s="14" t="n">
        <v>0</v>
      </c>
      <c r="O7" s="14" t="n">
        <v>0</v>
      </c>
      <c r="P7" s="14" t="n">
        <v>0</v>
      </c>
      <c r="Q7" s="15" t="n">
        <f aca="false">SUM(E7:P7)</f>
        <v>25470</v>
      </c>
      <c r="R7" s="16"/>
    </row>
    <row r="8" customFormat="false" ht="14.25" hidden="false" customHeight="false" outlineLevel="0" collapsed="false">
      <c r="B8" s="11" t="s">
        <v>18</v>
      </c>
      <c r="C8" s="12" t="n">
        <v>34</v>
      </c>
      <c r="D8" s="13"/>
      <c r="E8" s="15" t="n">
        <v>1.44</v>
      </c>
      <c r="F8" s="15" t="n">
        <v>1.21</v>
      </c>
      <c r="G8" s="15" t="n">
        <v>1.32</v>
      </c>
      <c r="H8" s="15" t="n">
        <v>1.27</v>
      </c>
      <c r="I8" s="15" t="n">
        <v>1.34</v>
      </c>
      <c r="J8" s="15" t="n">
        <v>1.78</v>
      </c>
      <c r="K8" s="15" t="n">
        <v>1.34</v>
      </c>
      <c r="L8" s="15" t="n">
        <v>1.3</v>
      </c>
      <c r="M8" s="15" t="n">
        <v>1.18</v>
      </c>
      <c r="N8" s="15" t="n">
        <f aca="false">0.34+0.87</f>
        <v>1.21</v>
      </c>
      <c r="O8" s="15" t="n">
        <f aca="false">53.22+0.78</f>
        <v>54</v>
      </c>
      <c r="P8" s="15" t="n">
        <v>0</v>
      </c>
      <c r="Q8" s="15" t="n">
        <f aca="false">SUM(E8:P8)</f>
        <v>67.39</v>
      </c>
      <c r="R8" s="16"/>
    </row>
    <row r="9" customFormat="false" ht="14.25" hidden="false" customHeight="false" outlineLevel="0" collapsed="false">
      <c r="B9" s="11" t="s">
        <v>1</v>
      </c>
      <c r="C9" s="17" t="s">
        <v>1</v>
      </c>
      <c r="D9" s="13"/>
      <c r="E9" s="15" t="s">
        <v>1</v>
      </c>
      <c r="F9" s="15" t="s">
        <v>1</v>
      </c>
      <c r="G9" s="15" t="s">
        <v>1</v>
      </c>
      <c r="H9" s="15" t="s">
        <v>1</v>
      </c>
      <c r="I9" s="15" t="s">
        <v>1</v>
      </c>
      <c r="J9" s="15" t="s">
        <v>1</v>
      </c>
      <c r="K9" s="15" t="s">
        <v>1</v>
      </c>
      <c r="L9" s="15" t="s">
        <v>1</v>
      </c>
      <c r="M9" s="15" t="s">
        <v>1</v>
      </c>
      <c r="N9" s="15" t="s">
        <v>1</v>
      </c>
      <c r="O9" s="15" t="s">
        <v>1</v>
      </c>
      <c r="P9" s="15" t="s">
        <v>1</v>
      </c>
      <c r="Q9" s="15" t="s">
        <v>1</v>
      </c>
      <c r="R9" s="16"/>
    </row>
    <row r="10" customFormat="false" ht="14.25" hidden="false" customHeight="false" outlineLevel="0" collapsed="false">
      <c r="B10" s="11"/>
      <c r="C10" s="17"/>
      <c r="D10" s="13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15" hidden="false" customHeight="false" outlineLevel="0" collapsed="false">
      <c r="B11" s="18" t="s">
        <v>19</v>
      </c>
      <c r="C11" s="19" t="n">
        <f aca="false">SUM(C7:C10)</f>
        <v>25034</v>
      </c>
      <c r="D11" s="13"/>
      <c r="E11" s="20" t="n">
        <f aca="false">SUM(E7:E9)</f>
        <v>1.44</v>
      </c>
      <c r="F11" s="20" t="n">
        <f aca="false">SUM(F7:F9)</f>
        <v>1.21</v>
      </c>
      <c r="G11" s="20" t="n">
        <f aca="false">SUM(G7:G9)</f>
        <v>2074.32</v>
      </c>
      <c r="H11" s="20" t="n">
        <f aca="false">SUM(H7:H9)</f>
        <v>4358.27</v>
      </c>
      <c r="I11" s="20" t="n">
        <f aca="false">SUM(I7:I9)</f>
        <v>13704.34</v>
      </c>
      <c r="J11" s="20" t="n">
        <f aca="false">SUM(J7:J9)</f>
        <v>3525.78</v>
      </c>
      <c r="K11" s="20" t="n">
        <f aca="false">SUM(K7:K9)</f>
        <v>1.34</v>
      </c>
      <c r="L11" s="20" t="n">
        <f aca="false">SUM(L7:L9)</f>
        <v>1814.3</v>
      </c>
      <c r="M11" s="20" t="n">
        <f aca="false">SUM(M7:M9)</f>
        <v>1.18</v>
      </c>
      <c r="N11" s="20" t="n">
        <f aca="false">SUM(N7:N9)</f>
        <v>1.21</v>
      </c>
      <c r="O11" s="20" t="n">
        <f aca="false">SUM(O7:O9)</f>
        <v>54</v>
      </c>
      <c r="P11" s="20" t="n">
        <f aca="false">SUM(P7:P9)</f>
        <v>0</v>
      </c>
      <c r="Q11" s="20" t="n">
        <f aca="false">SUM(E11:P11)</f>
        <v>25537.39</v>
      </c>
      <c r="R11" s="21"/>
    </row>
    <row r="12" customFormat="false" ht="14.25" hidden="false" customHeight="false" outlineLevel="0" collapsed="false">
      <c r="B12" s="11"/>
      <c r="C12" s="17"/>
      <c r="D12" s="13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customFormat="false" ht="14.25" hidden="false" customHeight="false" outlineLevel="0" collapsed="false">
      <c r="B13" s="11"/>
      <c r="C13" s="17"/>
      <c r="D13" s="13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customFormat="false" ht="14.25" hidden="false" customHeight="false" outlineLevel="0" collapsed="false">
      <c r="A14" s="10" t="s">
        <v>20</v>
      </c>
      <c r="C14" s="17"/>
      <c r="D14" s="13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customFormat="false" ht="14.25" hidden="false" customHeight="false" outlineLevel="0" collapsed="false">
      <c r="B15" s="10" t="s">
        <v>21</v>
      </c>
      <c r="C15" s="17"/>
      <c r="D15" s="13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false" outlineLevel="0" collapsed="false">
      <c r="B16" s="11" t="s">
        <v>22</v>
      </c>
      <c r="C16" s="12" t="n">
        <f aca="false">4110*12</f>
        <v>49320</v>
      </c>
      <c r="D16" s="13"/>
      <c r="E16" s="14" t="n">
        <v>4110</v>
      </c>
      <c r="F16" s="14" t="n">
        <v>4110</v>
      </c>
      <c r="G16" s="14" t="n">
        <v>4110</v>
      </c>
      <c r="H16" s="14" t="n">
        <v>0</v>
      </c>
      <c r="I16" s="14" t="n">
        <f aca="false">4110+4110</f>
        <v>8220</v>
      </c>
      <c r="J16" s="14" t="n">
        <v>0</v>
      </c>
      <c r="K16" s="14" t="n">
        <v>0</v>
      </c>
      <c r="L16" s="14" t="n">
        <f aca="false">4110*3</f>
        <v>12330</v>
      </c>
      <c r="M16" s="14" t="n">
        <v>0</v>
      </c>
      <c r="N16" s="14" t="n">
        <v>4110</v>
      </c>
      <c r="O16" s="14" t="n">
        <v>0</v>
      </c>
      <c r="P16" s="14" t="n">
        <v>1500</v>
      </c>
      <c r="Q16" s="15" t="n">
        <f aca="false">SUM(E16:P16)</f>
        <v>38490</v>
      </c>
      <c r="R16" s="16"/>
    </row>
    <row r="17" customFormat="false" ht="14.25" hidden="false" customHeight="false" outlineLevel="0" collapsed="false">
      <c r="B17" s="11" t="s">
        <v>23</v>
      </c>
      <c r="C17" s="12" t="n">
        <v>7056</v>
      </c>
      <c r="D17" s="13"/>
      <c r="E17" s="14" t="n">
        <v>588</v>
      </c>
      <c r="F17" s="14" t="n">
        <v>588</v>
      </c>
      <c r="G17" s="14" t="n">
        <v>588</v>
      </c>
      <c r="H17" s="14" t="n">
        <v>0</v>
      </c>
      <c r="I17" s="14" t="n">
        <f aca="false">588+588</f>
        <v>1176</v>
      </c>
      <c r="J17" s="14" t="n">
        <v>0</v>
      </c>
      <c r="K17" s="14" t="n">
        <v>0</v>
      </c>
      <c r="L17" s="14" t="n">
        <f aca="false">588*3</f>
        <v>1764</v>
      </c>
      <c r="M17" s="14" t="n">
        <v>0</v>
      </c>
      <c r="N17" s="14" t="n">
        <v>588</v>
      </c>
      <c r="O17" s="14" t="n">
        <v>0</v>
      </c>
      <c r="P17" s="14" t="n">
        <v>0</v>
      </c>
      <c r="Q17" s="15" t="n">
        <f aca="false">SUM(E17:P17)</f>
        <v>5292</v>
      </c>
      <c r="R17" s="16"/>
    </row>
    <row r="18" customFormat="false" ht="14.25" hidden="false" customHeight="false" outlineLevel="0" collapsed="false">
      <c r="B18" s="11" t="s">
        <v>24</v>
      </c>
      <c r="C18" s="17" t="n">
        <v>1500</v>
      </c>
      <c r="D18" s="13"/>
      <c r="E18" s="14" t="n">
        <v>0</v>
      </c>
      <c r="F18" s="15" t="n">
        <v>0</v>
      </c>
      <c r="G18" s="15" t="n">
        <v>0</v>
      </c>
      <c r="H18" s="15" t="n">
        <v>0</v>
      </c>
      <c r="I18" s="15" t="n">
        <v>150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460.03</v>
      </c>
      <c r="O18" s="15" t="n">
        <v>0</v>
      </c>
      <c r="P18" s="15" t="n">
        <v>0</v>
      </c>
      <c r="Q18" s="15" t="n">
        <f aca="false">SUM(E18:P18)</f>
        <v>1960.03</v>
      </c>
      <c r="R18" s="16"/>
    </row>
    <row r="19" customFormat="false" ht="14.25" hidden="false" customHeight="false" outlineLevel="0" collapsed="false">
      <c r="B19" s="11" t="s">
        <v>25</v>
      </c>
      <c r="C19" s="12" t="n">
        <v>1000</v>
      </c>
      <c r="D19" s="13"/>
      <c r="E19" s="14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f aca="false">SUM(E19:P19)</f>
        <v>0</v>
      </c>
      <c r="R19" s="16"/>
    </row>
    <row r="20" customFormat="false" ht="14.25" hidden="false" customHeight="false" outlineLevel="0" collapsed="false">
      <c r="B20" s="11" t="s">
        <v>26</v>
      </c>
      <c r="C20" s="12" t="n">
        <v>1000</v>
      </c>
      <c r="D20" s="13"/>
      <c r="E20" s="14" t="n">
        <v>0</v>
      </c>
      <c r="F20" s="15" t="n">
        <v>6000</v>
      </c>
      <c r="G20" s="15" t="n">
        <v>0</v>
      </c>
      <c r="H20" s="15" t="n">
        <v>0</v>
      </c>
      <c r="I20" s="15" t="n">
        <v>0</v>
      </c>
      <c r="J20" s="15" t="s">
        <v>1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2500</v>
      </c>
      <c r="Q20" s="15" t="n">
        <f aca="false">SUM(E20:P20)</f>
        <v>8500</v>
      </c>
      <c r="R20" s="16"/>
    </row>
    <row r="21" customFormat="false" ht="15" hidden="false" customHeight="false" outlineLevel="0" collapsed="false">
      <c r="B21" s="10" t="s">
        <v>27</v>
      </c>
      <c r="C21" s="22" t="n">
        <f aca="false">SUM(C16:C20)</f>
        <v>59876</v>
      </c>
      <c r="D21" s="13"/>
      <c r="E21" s="22" t="n">
        <f aca="false">SUM(E15:E20)</f>
        <v>4698</v>
      </c>
      <c r="F21" s="23" t="n">
        <f aca="false">SUM(F15:F20)</f>
        <v>10698</v>
      </c>
      <c r="G21" s="23" t="n">
        <f aca="false">SUM(G15:G20)</f>
        <v>4698</v>
      </c>
      <c r="H21" s="23" t="n">
        <f aca="false">SUM(H15:H20)</f>
        <v>0</v>
      </c>
      <c r="I21" s="23" t="n">
        <f aca="false">SUM(I15:I20)</f>
        <v>10896</v>
      </c>
      <c r="J21" s="23" t="n">
        <f aca="false">SUM(J15:J20)</f>
        <v>0</v>
      </c>
      <c r="K21" s="23" t="n">
        <f aca="false">SUM(K15:K20)</f>
        <v>0</v>
      </c>
      <c r="L21" s="23" t="n">
        <f aca="false">SUM(L15:L20)</f>
        <v>14094</v>
      </c>
      <c r="M21" s="23" t="n">
        <f aca="false">SUM(M15:M20)</f>
        <v>0</v>
      </c>
      <c r="N21" s="23" t="n">
        <f aca="false">SUM(N15:N20)</f>
        <v>5158.03</v>
      </c>
      <c r="O21" s="23" t="n">
        <f aca="false">SUM(O15:O20)</f>
        <v>0</v>
      </c>
      <c r="P21" s="23" t="n">
        <f aca="false">SUM(P15:P20)</f>
        <v>4000</v>
      </c>
      <c r="Q21" s="23" t="n">
        <f aca="false">SUM(Q15:Q20)</f>
        <v>54242.03</v>
      </c>
      <c r="R21" s="16"/>
    </row>
    <row r="22" customFormat="false" ht="14.25" hidden="false" customHeight="false" outlineLevel="0" collapsed="false">
      <c r="B22" s="24" t="s">
        <v>1</v>
      </c>
      <c r="C22" s="17"/>
      <c r="D22" s="13"/>
      <c r="E22" s="15"/>
      <c r="F22" s="15" t="s">
        <v>1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6"/>
    </row>
    <row r="23" customFormat="false" ht="14.25" hidden="false" customHeight="false" outlineLevel="0" collapsed="false">
      <c r="B23" s="10" t="s">
        <v>28</v>
      </c>
      <c r="C23" s="17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6"/>
    </row>
    <row r="24" customFormat="false" ht="14.25" hidden="false" customHeight="false" outlineLevel="0" collapsed="false">
      <c r="B24" s="11" t="s">
        <v>29</v>
      </c>
      <c r="C24" s="12" t="n">
        <v>2500</v>
      </c>
      <c r="D24" s="13"/>
      <c r="E24" s="14" t="n">
        <v>0</v>
      </c>
      <c r="F24" s="14" t="n">
        <v>0</v>
      </c>
      <c r="G24" s="14" t="n">
        <v>357.54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5" t="n">
        <f aca="false">SUM(E24:P24)</f>
        <v>357.54</v>
      </c>
      <c r="R24" s="16"/>
    </row>
    <row r="25" customFormat="false" ht="14.25" hidden="false" customHeight="false" outlineLevel="0" collapsed="false">
      <c r="B25" s="11" t="s">
        <v>30</v>
      </c>
      <c r="C25" s="12" t="n">
        <v>2500</v>
      </c>
      <c r="D25" s="13"/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5" t="n">
        <f aca="false">SUM(E25:P25)</f>
        <v>0</v>
      </c>
      <c r="R25" s="16"/>
    </row>
    <row r="26" customFormat="false" ht="14.25" hidden="false" customHeight="false" outlineLevel="0" collapsed="false">
      <c r="B26" s="11" t="s">
        <v>31</v>
      </c>
      <c r="C26" s="12" t="n">
        <v>400</v>
      </c>
      <c r="D26" s="13"/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1080.07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5" t="n">
        <f aca="false">SUM(E26:P26)</f>
        <v>1080.07</v>
      </c>
      <c r="R26" s="16"/>
    </row>
    <row r="27" customFormat="false" ht="14.25" hidden="false" customHeight="false" outlineLevel="0" collapsed="false">
      <c r="B27" s="0" t="s">
        <v>32</v>
      </c>
      <c r="C27" s="12" t="n">
        <v>4000</v>
      </c>
      <c r="D27" s="13"/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1371.55</v>
      </c>
      <c r="O27" s="14" t="n">
        <v>0</v>
      </c>
      <c r="P27" s="14" t="n">
        <v>0</v>
      </c>
      <c r="Q27" s="15" t="n">
        <f aca="false">SUM(E27:P27)</f>
        <v>1371.55</v>
      </c>
      <c r="R27" s="16"/>
    </row>
    <row r="28" customFormat="false" ht="14.25" hidden="false" customHeight="false" outlineLevel="0" collapsed="false">
      <c r="B28" s="11" t="s">
        <v>33</v>
      </c>
      <c r="C28" s="12" t="n">
        <v>500</v>
      </c>
      <c r="D28" s="13"/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5" t="n">
        <f aca="false">SUM(E28:P28)</f>
        <v>0</v>
      </c>
      <c r="R28" s="16"/>
    </row>
    <row r="29" customFormat="false" ht="15" hidden="false" customHeight="false" outlineLevel="0" collapsed="false">
      <c r="B29" s="10" t="s">
        <v>34</v>
      </c>
      <c r="C29" s="22" t="n">
        <f aca="false">SUM(C24:C28)</f>
        <v>9900</v>
      </c>
      <c r="D29" s="13"/>
      <c r="E29" s="22" t="n">
        <f aca="false">SUM(E23:E28)</f>
        <v>0</v>
      </c>
      <c r="F29" s="22" t="n">
        <f aca="false">SUM(F23:F28)</f>
        <v>0</v>
      </c>
      <c r="G29" s="22" t="n">
        <f aca="false">SUM(G23:G28)</f>
        <v>357.54</v>
      </c>
      <c r="H29" s="22" t="n">
        <f aca="false">SUM(H23:H28)</f>
        <v>0</v>
      </c>
      <c r="I29" s="22" t="n">
        <f aca="false">SUM(I23:I28)</f>
        <v>0</v>
      </c>
      <c r="J29" s="22" t="n">
        <f aca="false">SUM(J23:J28)</f>
        <v>1080.07</v>
      </c>
      <c r="K29" s="22" t="n">
        <f aca="false">SUM(K23:K28)</f>
        <v>0</v>
      </c>
      <c r="L29" s="22" t="n">
        <f aca="false">SUM(L23:L28)</f>
        <v>0</v>
      </c>
      <c r="M29" s="22" t="n">
        <f aca="false">SUM(M23:M28)</f>
        <v>0</v>
      </c>
      <c r="N29" s="22" t="n">
        <f aca="false">SUM(N23:N28)</f>
        <v>1371.55</v>
      </c>
      <c r="O29" s="22" t="n">
        <f aca="false">SUM(O23:O28)</f>
        <v>0</v>
      </c>
      <c r="P29" s="22" t="n">
        <f aca="false">SUM(P23:P28)</f>
        <v>0</v>
      </c>
      <c r="Q29" s="23" t="n">
        <f aca="false">SUM(Q23:Q28)</f>
        <v>2809.16</v>
      </c>
      <c r="R29" s="16"/>
    </row>
    <row r="30" customFormat="false" ht="14.25" hidden="false" customHeight="false" outlineLevel="0" collapsed="false">
      <c r="C30" s="17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6"/>
    </row>
    <row r="31" customFormat="false" ht="14.25" hidden="false" customHeight="false" outlineLevel="0" collapsed="false">
      <c r="B31" s="11"/>
      <c r="C31" s="17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6"/>
    </row>
    <row r="32" customFormat="false" ht="14.25" hidden="false" customHeight="false" outlineLevel="0" collapsed="false">
      <c r="B32" s="10" t="s">
        <v>35</v>
      </c>
      <c r="C32" s="17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6"/>
    </row>
    <row r="33" customFormat="false" ht="14.25" hidden="false" customHeight="false" outlineLevel="0" collapsed="false">
      <c r="B33" s="11" t="s">
        <v>36</v>
      </c>
      <c r="C33" s="12" t="n">
        <v>0</v>
      </c>
      <c r="D33" s="13"/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5" t="n">
        <f aca="false">SUM(E33:P33)</f>
        <v>0</v>
      </c>
      <c r="R33" s="16"/>
    </row>
    <row r="34" customFormat="false" ht="14.25" hidden="false" customHeight="false" outlineLevel="0" collapsed="false">
      <c r="B34" s="11" t="s">
        <v>37</v>
      </c>
      <c r="C34" s="12" t="n">
        <v>950</v>
      </c>
      <c r="D34" s="13"/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5" t="n">
        <f aca="false">SUM(E34:P34)</f>
        <v>0</v>
      </c>
      <c r="R34" s="16"/>
    </row>
    <row r="35" customFormat="false" ht="14.25" hidden="false" customHeight="false" outlineLevel="0" collapsed="false">
      <c r="B35" s="11" t="s">
        <v>38</v>
      </c>
      <c r="C35" s="12" t="n">
        <v>1500</v>
      </c>
      <c r="D35" s="13"/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385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5" t="n">
        <f aca="false">SUM(E35:P35)</f>
        <v>3850</v>
      </c>
      <c r="R35" s="16"/>
    </row>
    <row r="36" customFormat="false" ht="14.25" hidden="false" customHeight="false" outlineLevel="0" collapsed="false">
      <c r="B36" s="11" t="s">
        <v>39</v>
      </c>
      <c r="C36" s="12" t="n">
        <v>1034</v>
      </c>
      <c r="D36" s="13"/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1083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5" t="n">
        <f aca="false">SUM(E36:P36)</f>
        <v>1083</v>
      </c>
      <c r="R36" s="16"/>
    </row>
    <row r="37" customFormat="false" ht="14.25" hidden="false" customHeight="false" outlineLevel="0" collapsed="false">
      <c r="B37" s="11" t="s">
        <v>40</v>
      </c>
      <c r="C37" s="12" t="n">
        <v>450</v>
      </c>
      <c r="D37" s="13"/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34.95</v>
      </c>
      <c r="Q37" s="15" t="n">
        <f aca="false">SUM(E37:P37)</f>
        <v>34.95</v>
      </c>
      <c r="R37" s="16"/>
    </row>
    <row r="38" customFormat="false" ht="14.25" hidden="false" customHeight="false" outlineLevel="0" collapsed="false">
      <c r="B38" s="11" t="s">
        <v>41</v>
      </c>
      <c r="C38" s="12" t="n">
        <v>300</v>
      </c>
      <c r="D38" s="13"/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5" t="n">
        <f aca="false">SUM(E38:P38)</f>
        <v>0</v>
      </c>
      <c r="R38" s="16"/>
    </row>
    <row r="39" customFormat="false" ht="15" hidden="false" customHeight="false" outlineLevel="0" collapsed="false">
      <c r="B39" s="10" t="s">
        <v>42</v>
      </c>
      <c r="C39" s="22" t="n">
        <f aca="false">SUM(C33:C38)</f>
        <v>4234</v>
      </c>
      <c r="D39" s="13"/>
      <c r="E39" s="22" t="n">
        <f aca="false">SUM(E33:E38)</f>
        <v>0</v>
      </c>
      <c r="F39" s="22" t="n">
        <f aca="false">SUM(F33:F38)</f>
        <v>0</v>
      </c>
      <c r="G39" s="22" t="n">
        <f aca="false">SUM(G33:G38)</f>
        <v>0</v>
      </c>
      <c r="H39" s="22" t="n">
        <f aca="false">SUM(H33:H38)</f>
        <v>0</v>
      </c>
      <c r="I39" s="22" t="n">
        <f aca="false">SUM(I33:I38)</f>
        <v>4933</v>
      </c>
      <c r="J39" s="22" t="n">
        <f aca="false">SUM(J33:J38)</f>
        <v>0</v>
      </c>
      <c r="K39" s="22" t="n">
        <f aca="false">SUM(K33:K38)</f>
        <v>0</v>
      </c>
      <c r="L39" s="22" t="n">
        <f aca="false">SUM(L33:L38)</f>
        <v>0</v>
      </c>
      <c r="M39" s="22" t="n">
        <f aca="false">SUM(M33:M38)</f>
        <v>0</v>
      </c>
      <c r="N39" s="22" t="n">
        <f aca="false">SUM(N33:N38)</f>
        <v>0</v>
      </c>
      <c r="O39" s="22" t="n">
        <f aca="false">SUM(O33:O38)</f>
        <v>0</v>
      </c>
      <c r="P39" s="22" t="n">
        <f aca="false">SUM(P33:P38)</f>
        <v>34.95</v>
      </c>
      <c r="Q39" s="23" t="n">
        <f aca="false">SUM(Q33:Q38)</f>
        <v>4967.95</v>
      </c>
      <c r="R39" s="16"/>
    </row>
    <row r="40" customFormat="false" ht="14.25" hidden="false" customHeight="false" outlineLevel="0" collapsed="false">
      <c r="B40" s="11"/>
      <c r="C40" s="0"/>
      <c r="D40" s="13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6"/>
    </row>
    <row r="41" customFormat="false" ht="14.25" hidden="false" customHeight="false" outlineLevel="0" collapsed="false">
      <c r="B41" s="11"/>
      <c r="C41" s="0"/>
      <c r="D41" s="13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6"/>
    </row>
    <row r="42" customFormat="false" ht="15" hidden="false" customHeight="false" outlineLevel="0" collapsed="false">
      <c r="B42" s="18" t="s">
        <v>43</v>
      </c>
      <c r="C42" s="19" t="n">
        <f aca="false">C21+C29+C39</f>
        <v>74010</v>
      </c>
      <c r="D42" s="13"/>
      <c r="E42" s="25" t="n">
        <f aca="false">E21+E29+E39</f>
        <v>4698</v>
      </c>
      <c r="F42" s="25" t="n">
        <f aca="false">F21+F29+F39</f>
        <v>10698</v>
      </c>
      <c r="G42" s="25" t="n">
        <f aca="false">G21+G29+G39</f>
        <v>5055.54</v>
      </c>
      <c r="H42" s="25" t="n">
        <f aca="false">H21+H29+H39</f>
        <v>0</v>
      </c>
      <c r="I42" s="25" t="n">
        <f aca="false">I21+I29+I39</f>
        <v>15829</v>
      </c>
      <c r="J42" s="25" t="n">
        <f aca="false">J21+J29+J39</f>
        <v>1080.07</v>
      </c>
      <c r="K42" s="25" t="n">
        <f aca="false">K21+K29+K39</f>
        <v>0</v>
      </c>
      <c r="L42" s="25" t="n">
        <f aca="false">L21+L29+L39</f>
        <v>14094</v>
      </c>
      <c r="M42" s="25" t="n">
        <f aca="false">M21+M29+M39</f>
        <v>0</v>
      </c>
      <c r="N42" s="25" t="n">
        <f aca="false">N21+N29+N39</f>
        <v>6529.58</v>
      </c>
      <c r="O42" s="25" t="n">
        <f aca="false">O21+O29+O39</f>
        <v>0</v>
      </c>
      <c r="P42" s="25" t="n">
        <f aca="false">P21+P29+P39</f>
        <v>4034.95</v>
      </c>
      <c r="Q42" s="25" t="n">
        <f aca="false">SUM(E42:P42)</f>
        <v>62019.14</v>
      </c>
      <c r="R42" s="16"/>
    </row>
    <row r="43" customFormat="false" ht="15" hidden="false" customHeight="false" outlineLevel="0" collapsed="false">
      <c r="B43" s="11"/>
      <c r="C43" s="26"/>
      <c r="D43" s="13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6"/>
    </row>
    <row r="44" customFormat="false" ht="15" hidden="false" customHeight="false" outlineLevel="0" collapsed="false">
      <c r="A44" s="27" t="s">
        <v>44</v>
      </c>
      <c r="C44" s="26" t="n">
        <f aca="false">C11-C42</f>
        <v>-48976</v>
      </c>
      <c r="D44" s="13"/>
      <c r="E44" s="28" t="n">
        <f aca="false">E11-E42</f>
        <v>-4696.56</v>
      </c>
      <c r="F44" s="28" t="n">
        <f aca="false">F11-F42</f>
        <v>-10696.79</v>
      </c>
      <c r="G44" s="28" t="n">
        <f aca="false">G11-G42</f>
        <v>-2981.22</v>
      </c>
      <c r="H44" s="28" t="n">
        <f aca="false">H11-H42</f>
        <v>4358.27</v>
      </c>
      <c r="I44" s="28" t="n">
        <f aca="false">I11-I42</f>
        <v>-2124.66</v>
      </c>
      <c r="J44" s="28" t="n">
        <f aca="false">J11-J42</f>
        <v>2445.71</v>
      </c>
      <c r="K44" s="28" t="n">
        <f aca="false">K11-K42</f>
        <v>1.34</v>
      </c>
      <c r="L44" s="28" t="n">
        <f aca="false">L11-L42</f>
        <v>-12279.7</v>
      </c>
      <c r="M44" s="28" t="n">
        <f aca="false">M11-M42</f>
        <v>1.18</v>
      </c>
      <c r="N44" s="28" t="n">
        <f aca="false">N11-N42</f>
        <v>-6528.37</v>
      </c>
      <c r="O44" s="28" t="n">
        <f aca="false">O11-O42</f>
        <v>54</v>
      </c>
      <c r="P44" s="28" t="n">
        <f aca="false">P11-P42</f>
        <v>-4034.95</v>
      </c>
      <c r="Q44" s="28" t="n">
        <f aca="false">Q11-Q42</f>
        <v>-36481.75</v>
      </c>
      <c r="R44" s="16"/>
    </row>
    <row r="47" customFormat="false" ht="12.75" hidden="false" customHeight="false" outlineLevel="0" collapsed="false">
      <c r="E47" s="29" t="s">
        <v>1</v>
      </c>
    </row>
    <row r="48" customFormat="false" ht="12.75" hidden="false" customHeight="false" outlineLevel="0" collapsed="false">
      <c r="E48" s="3" t="s">
        <v>45</v>
      </c>
    </row>
  </sheetData>
  <printOptions headings="false" gridLines="false" gridLinesSet="true" horizontalCentered="false" verticalCentered="false"/>
  <pageMargins left="0.440277777777778" right="0.4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21:43:23Z</dcterms:created>
  <dc:creator>IT Department</dc:creator>
  <dc:description/>
  <dc:language>en-US</dc:language>
  <cp:lastModifiedBy>Lydia Bourne</cp:lastModifiedBy>
  <cp:lastPrinted>2023-01-19T22:43:37Z</cp:lastPrinted>
  <dcterms:modified xsi:type="dcterms:W3CDTF">2023-01-19T22:43:54Z</dcterms:modified>
  <cp:revision>0</cp:revision>
  <dc:subject/>
  <dc:title/>
</cp:coreProperties>
</file>