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</sheets>
  <definedNames>
    <definedName function="false" hidden="false" localSheetId="0" name="_xlnm.Print_Area" vbProcedure="false">Composite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lood Centers of California</t>
  </si>
  <si>
    <t xml:space="preserve">Actuals FY15, Budget FY16, Budget FY17</t>
  </si>
  <si>
    <t xml:space="preserve">Checking Current Balance</t>
  </si>
  <si>
    <t xml:space="preserve">Savings Current Balance</t>
  </si>
  <si>
    <t xml:space="preserve">FY15 Act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Y16 Budget</t>
  </si>
  <si>
    <t xml:space="preserve">FY17 Budget</t>
  </si>
  <si>
    <t xml:space="preserve">INCOME</t>
  </si>
  <si>
    <t xml:space="preserve">Member Dues</t>
  </si>
  <si>
    <t xml:space="preserve">Interest Income</t>
  </si>
  <si>
    <t xml:space="preserve">Other income, reimbursement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5/16</t>
  </si>
  <si>
    <t xml:space="preserve">Board 9-15/16</t>
  </si>
  <si>
    <t xml:space="preserve">Other Meetings</t>
  </si>
  <si>
    <t xml:space="preserve">Lodging Reimbursement for Board Meeting</t>
  </si>
  <si>
    <t xml:space="preserve">Conf Calls Phone Expense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 (LOSS)</t>
  </si>
  <si>
    <t xml:space="preserve">Website refre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_(* #,##0.00_);_(* \(#,##0.00\);_(* \-??_);_(@_)"/>
    <numFmt numFmtId="169" formatCode="#,##0"/>
    <numFmt numFmtId="170" formatCode="[$-409]m/d/yyyy"/>
    <numFmt numFmtId="171" formatCode="_(\$* #,##0.00_);_(\$* \(#,##0.00\);_(\$* \-??_);_(@_)"/>
    <numFmt numFmtId="172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0"/>
    </font>
    <font>
      <u val="single"/>
      <sz val="12"/>
      <name val="Arial"/>
      <family val="0"/>
    </font>
    <font>
      <sz val="11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B25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1" width="15.28"/>
    <col collapsed="false" customWidth="true" hidden="false" outlineLevel="0" max="4" min="4" style="2" width="1.7"/>
    <col collapsed="false" customWidth="true" hidden="true" outlineLevel="0" max="6" min="5" style="3" width="11.7"/>
    <col collapsed="false" customWidth="true" hidden="true" outlineLevel="0" max="7" min="7" style="3" width="14.7"/>
    <col collapsed="false" customWidth="true" hidden="true" outlineLevel="0" max="8" min="8" style="3" width="11.99"/>
    <col collapsed="false" customWidth="true" hidden="true" outlineLevel="0" max="9" min="9" style="3" width="11.28"/>
    <col collapsed="false" customWidth="true" hidden="true" outlineLevel="0" max="10" min="10" style="3" width="9.41"/>
    <col collapsed="false" customWidth="true" hidden="true" outlineLevel="0" max="11" min="11" style="3" width="10.28"/>
    <col collapsed="false" customWidth="true" hidden="true" outlineLevel="0" max="13" min="12" style="3" width="11.42"/>
    <col collapsed="false" customWidth="true" hidden="true" outlineLevel="0" max="14" min="14" style="3" width="10.41"/>
    <col collapsed="false" customWidth="true" hidden="true" outlineLevel="0" max="15" min="15" style="3" width="10.13"/>
    <col collapsed="false" customWidth="true" hidden="true" outlineLevel="0" max="16" min="16" style="3" width="12.28"/>
    <col collapsed="false" customWidth="true" hidden="false" outlineLevel="0" max="17" min="17" style="4" width="15.28"/>
    <col collapsed="false" customWidth="true" hidden="false" outlineLevel="0" max="18" min="18" style="3" width="1.7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5" t="s">
        <v>0</v>
      </c>
      <c r="C1" s="6"/>
    </row>
    <row r="2" customFormat="false" ht="15.75" hidden="false" customHeight="false" outlineLevel="0" collapsed="false">
      <c r="A2" s="7" t="s">
        <v>1</v>
      </c>
      <c r="C2" s="6"/>
    </row>
    <row r="3" customFormat="false" ht="15.75" hidden="false" customHeight="false" outlineLevel="0" collapsed="false">
      <c r="A3" s="7"/>
      <c r="C3" s="8" t="n">
        <v>42638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customFormat="false" ht="15.75" hidden="false" customHeight="false" outlineLevel="0" collapsed="false">
      <c r="A4" s="7"/>
      <c r="B4" s="12" t="s">
        <v>2</v>
      </c>
      <c r="C4" s="13" t="n">
        <v>63502.95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5.75" hidden="false" customHeight="false" outlineLevel="0" collapsed="false">
      <c r="A5" s="7"/>
      <c r="B5" s="12" t="s">
        <v>3</v>
      </c>
      <c r="C5" s="17" t="n">
        <v>215510.38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8"/>
    </row>
    <row r="6" customFormat="false" ht="18" hidden="false" customHeight="false" outlineLevel="0" collapsed="false">
      <c r="A6" s="5"/>
      <c r="C6" s="6"/>
    </row>
    <row r="7" customFormat="false" ht="15" hidden="false" customHeight="false" outlineLevel="0" collapsed="false">
      <c r="C7" s="19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0" t="s">
        <v>11</v>
      </c>
      <c r="L7" s="20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7</v>
      </c>
      <c r="R7" s="22"/>
      <c r="S7" s="21" t="s">
        <v>18</v>
      </c>
    </row>
    <row r="8" customFormat="false" ht="12.75" hidden="false" customHeight="false" outlineLevel="0" collapsed="false">
      <c r="C8" s="4"/>
      <c r="Q8" s="0"/>
    </row>
    <row r="9" customFormat="false" ht="15.75" hidden="false" customHeight="false" outlineLevel="0" collapsed="false">
      <c r="A9" s="7" t="s">
        <v>19</v>
      </c>
      <c r="C9" s="4"/>
      <c r="Q9" s="0"/>
    </row>
    <row r="10" customFormat="false" ht="15" hidden="false" customHeight="false" outlineLevel="0" collapsed="false">
      <c r="B10" s="23" t="s">
        <v>20</v>
      </c>
      <c r="C10" s="24" t="n">
        <v>67190.29</v>
      </c>
      <c r="D10" s="14"/>
      <c r="E10" s="15"/>
      <c r="F10" s="24"/>
      <c r="G10" s="15"/>
      <c r="H10" s="15" t="n">
        <v>46508.29</v>
      </c>
      <c r="I10" s="15" t="n">
        <v>9249</v>
      </c>
      <c r="J10" s="15" t="n">
        <v>3662</v>
      </c>
      <c r="K10" s="15" t="n">
        <v>7771</v>
      </c>
      <c r="L10" s="15"/>
      <c r="M10" s="15"/>
      <c r="N10" s="15"/>
      <c r="O10" s="15"/>
      <c r="P10" s="15"/>
      <c r="Q10" s="25" t="n">
        <v>59338</v>
      </c>
      <c r="R10" s="15"/>
      <c r="S10" s="25" t="n">
        <v>59338</v>
      </c>
    </row>
    <row r="11" customFormat="false" ht="15" hidden="false" customHeight="false" outlineLevel="0" collapsed="false">
      <c r="B11" s="23" t="s">
        <v>21</v>
      </c>
      <c r="C11" s="24" t="n">
        <v>144.55</v>
      </c>
      <c r="D11" s="14"/>
      <c r="E11" s="15" t="n">
        <v>18.29</v>
      </c>
      <c r="F11" s="15" t="n">
        <v>16.52</v>
      </c>
      <c r="G11" s="15" t="n">
        <v>12.38</v>
      </c>
      <c r="H11" s="15" t="n">
        <v>10.62</v>
      </c>
      <c r="I11" s="15" t="n">
        <v>10.98</v>
      </c>
      <c r="J11" s="15" t="n">
        <v>10.62</v>
      </c>
      <c r="K11" s="15" t="n">
        <v>10.97</v>
      </c>
      <c r="L11" s="15" t="n">
        <v>10.98</v>
      </c>
      <c r="M11" s="15" t="n">
        <v>10.62</v>
      </c>
      <c r="N11" s="15" t="n">
        <v>10.97</v>
      </c>
      <c r="O11" s="15" t="n">
        <v>10.63</v>
      </c>
      <c r="P11" s="15" t="n">
        <v>10.97</v>
      </c>
      <c r="Q11" s="25" t="n">
        <v>200</v>
      </c>
      <c r="R11" s="15"/>
      <c r="S11" s="25" t="n">
        <v>200</v>
      </c>
    </row>
    <row r="12" customFormat="false" ht="15" hidden="false" customHeight="false" outlineLevel="0" collapsed="false">
      <c r="B12" s="23" t="s">
        <v>22</v>
      </c>
      <c r="C12" s="24" t="n">
        <v>305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305</v>
      </c>
      <c r="O12" s="15"/>
      <c r="P12" s="15"/>
      <c r="Q12" s="26"/>
      <c r="R12" s="15"/>
      <c r="S12" s="26"/>
    </row>
    <row r="13" customFormat="false" ht="15" hidden="false" customHeight="false" outlineLevel="0" collapsed="false">
      <c r="B13" s="23"/>
      <c r="C13" s="2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6"/>
      <c r="R13" s="15"/>
      <c r="S13" s="26"/>
    </row>
    <row r="14" customFormat="false" ht="15.75" hidden="false" customHeight="false" outlineLevel="0" collapsed="false">
      <c r="B14" s="27" t="s">
        <v>23</v>
      </c>
      <c r="C14" s="28" t="n">
        <v>67639.84</v>
      </c>
      <c r="D14" s="14"/>
      <c r="E14" s="29" t="n">
        <v>18.29</v>
      </c>
      <c r="F14" s="29" t="n">
        <v>16.52</v>
      </c>
      <c r="G14" s="29" t="n">
        <v>12.38</v>
      </c>
      <c r="H14" s="29" t="n">
        <v>46518.91</v>
      </c>
      <c r="I14" s="29" t="n">
        <v>9259.98</v>
      </c>
      <c r="J14" s="29" t="n">
        <v>3672.62</v>
      </c>
      <c r="K14" s="29" t="n">
        <v>7781.97</v>
      </c>
      <c r="L14" s="29" t="n">
        <v>10.98</v>
      </c>
      <c r="M14" s="29" t="n">
        <v>10.62</v>
      </c>
      <c r="N14" s="29" t="n">
        <f aca="false">SUM(N10:N12)</f>
        <v>315.97</v>
      </c>
      <c r="O14" s="29" t="n">
        <f aca="false">SUM(O10:O13)</f>
        <v>10.63</v>
      </c>
      <c r="P14" s="29" t="n">
        <f aca="false">SUM(P10:P12)</f>
        <v>10.97</v>
      </c>
      <c r="Q14" s="30" t="n">
        <f aca="false">Q10+Q11</f>
        <v>59538</v>
      </c>
      <c r="R14" s="31"/>
      <c r="S14" s="30" t="n">
        <f aca="false">S10+S11</f>
        <v>59538</v>
      </c>
    </row>
    <row r="15" customFormat="false" ht="15" hidden="false" customHeight="false" outlineLevel="0" collapsed="false">
      <c r="B15" s="23"/>
      <c r="C15" s="2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32"/>
      <c r="R15" s="15"/>
      <c r="S15" s="32"/>
    </row>
    <row r="16" customFormat="false" ht="15" hidden="false" customHeight="false" outlineLevel="0" collapsed="false">
      <c r="B16" s="23"/>
      <c r="C16" s="2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32"/>
      <c r="R16" s="15"/>
      <c r="S16" s="32"/>
    </row>
    <row r="17" customFormat="false" ht="15.75" hidden="false" customHeight="false" outlineLevel="0" collapsed="false">
      <c r="A17" s="7" t="s">
        <v>24</v>
      </c>
      <c r="B17" s="12"/>
      <c r="C17" s="2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2"/>
      <c r="R17" s="15"/>
      <c r="S17" s="32"/>
    </row>
    <row r="18" customFormat="false" ht="15.75" hidden="false" customHeight="false" outlineLevel="0" collapsed="false">
      <c r="B18" s="33" t="s">
        <v>25</v>
      </c>
      <c r="C18" s="2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32"/>
      <c r="R18" s="15"/>
      <c r="S18" s="32"/>
    </row>
    <row r="19" customFormat="false" ht="15" hidden="false" customHeight="false" outlineLevel="0" collapsed="false">
      <c r="B19" s="23" t="s">
        <v>26</v>
      </c>
      <c r="C19" s="24" t="n">
        <v>46752</v>
      </c>
      <c r="D19" s="14"/>
      <c r="E19" s="15" t="n">
        <v>3896</v>
      </c>
      <c r="F19" s="15" t="n">
        <v>3896</v>
      </c>
      <c r="G19" s="15" t="n">
        <v>3896</v>
      </c>
      <c r="H19" s="15" t="n">
        <v>3896</v>
      </c>
      <c r="I19" s="15" t="n">
        <v>3896</v>
      </c>
      <c r="J19" s="15" t="n">
        <v>3896</v>
      </c>
      <c r="K19" s="15" t="n">
        <v>3896</v>
      </c>
      <c r="L19" s="15" t="n">
        <v>3896</v>
      </c>
      <c r="M19" s="15" t="n">
        <v>3896</v>
      </c>
      <c r="N19" s="15" t="n">
        <v>3896</v>
      </c>
      <c r="O19" s="15" t="n">
        <v>3896</v>
      </c>
      <c r="P19" s="15" t="n">
        <v>3896</v>
      </c>
      <c r="Q19" s="25" t="n">
        <v>46752</v>
      </c>
      <c r="R19" s="15"/>
      <c r="S19" s="25" t="n">
        <v>46752</v>
      </c>
    </row>
    <row r="20" customFormat="false" ht="15" hidden="false" customHeight="false" outlineLevel="0" collapsed="false">
      <c r="B20" s="23" t="s">
        <v>27</v>
      </c>
      <c r="C20" s="24" t="n">
        <v>6684</v>
      </c>
      <c r="D20" s="14"/>
      <c r="E20" s="15" t="n">
        <v>557</v>
      </c>
      <c r="F20" s="15" t="n">
        <v>557</v>
      </c>
      <c r="G20" s="15" t="n">
        <v>557</v>
      </c>
      <c r="H20" s="15" t="n">
        <v>557</v>
      </c>
      <c r="I20" s="15" t="n">
        <v>557</v>
      </c>
      <c r="J20" s="15" t="n">
        <v>557</v>
      </c>
      <c r="K20" s="15" t="n">
        <v>557</v>
      </c>
      <c r="L20" s="15" t="n">
        <v>557</v>
      </c>
      <c r="M20" s="15" t="n">
        <v>557</v>
      </c>
      <c r="N20" s="15" t="n">
        <v>557</v>
      </c>
      <c r="O20" s="15" t="n">
        <v>557</v>
      </c>
      <c r="P20" s="15" t="n">
        <v>557</v>
      </c>
      <c r="Q20" s="25" t="n">
        <v>6684</v>
      </c>
      <c r="R20" s="15"/>
      <c r="S20" s="25" t="n">
        <v>6684</v>
      </c>
    </row>
    <row r="21" customFormat="false" ht="15" hidden="false" customHeight="false" outlineLevel="0" collapsed="false">
      <c r="B21" s="23" t="s">
        <v>28</v>
      </c>
      <c r="C21" s="24" t="n">
        <v>195.07</v>
      </c>
      <c r="D21" s="14"/>
      <c r="E21" s="15"/>
      <c r="F21" s="15"/>
      <c r="G21" s="15" t="n">
        <v>195.07</v>
      </c>
      <c r="H21" s="15"/>
      <c r="I21" s="15"/>
      <c r="J21" s="15"/>
      <c r="K21" s="15"/>
      <c r="L21" s="15"/>
      <c r="M21" s="15"/>
      <c r="N21" s="15"/>
      <c r="O21" s="15"/>
      <c r="P21" s="15"/>
      <c r="Q21" s="34" t="n">
        <v>1000</v>
      </c>
      <c r="R21" s="15"/>
      <c r="S21" s="34" t="n">
        <v>1000</v>
      </c>
    </row>
    <row r="22" customFormat="false" ht="15" hidden="false" customHeight="false" outlineLevel="0" collapsed="false">
      <c r="B22" s="23" t="s">
        <v>29</v>
      </c>
      <c r="C22" s="24" t="n">
        <v>0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5" t="n">
        <v>500</v>
      </c>
      <c r="R22" s="15"/>
      <c r="S22" s="25" t="n">
        <v>500</v>
      </c>
    </row>
    <row r="23" customFormat="false" ht="15" hidden="false" customHeight="false" outlineLevel="0" collapsed="false">
      <c r="B23" s="23" t="s">
        <v>30</v>
      </c>
      <c r="C23" s="24" t="n">
        <v>108</v>
      </c>
      <c r="D23" s="14"/>
      <c r="E23" s="15"/>
      <c r="F23" s="15"/>
      <c r="G23" s="15"/>
      <c r="H23" s="15"/>
      <c r="I23" s="15"/>
      <c r="J23" s="15"/>
      <c r="K23" s="15" t="n">
        <v>10</v>
      </c>
      <c r="L23" s="15"/>
      <c r="M23" s="15"/>
      <c r="N23" s="15"/>
      <c r="O23" s="15" t="n">
        <v>98</v>
      </c>
      <c r="P23" s="15"/>
      <c r="Q23" s="25" t="n">
        <v>1000</v>
      </c>
      <c r="R23" s="15"/>
      <c r="S23" s="25" t="n">
        <v>1000</v>
      </c>
    </row>
    <row r="24" customFormat="false" ht="15.75" hidden="false" customHeight="false" outlineLevel="0" collapsed="false">
      <c r="B24" s="33" t="s">
        <v>31</v>
      </c>
      <c r="C24" s="35" t="n">
        <v>53739.07</v>
      </c>
      <c r="D24" s="14"/>
      <c r="E24" s="36" t="n">
        <v>4453</v>
      </c>
      <c r="F24" s="36" t="n">
        <v>4453</v>
      </c>
      <c r="G24" s="36" t="n">
        <v>4648.07</v>
      </c>
      <c r="H24" s="36" t="n">
        <v>4453</v>
      </c>
      <c r="I24" s="36" t="n">
        <v>4453</v>
      </c>
      <c r="J24" s="36" t="n">
        <v>4453</v>
      </c>
      <c r="K24" s="36" t="n">
        <v>4463</v>
      </c>
      <c r="L24" s="36" t="n">
        <v>4453</v>
      </c>
      <c r="M24" s="36" t="n">
        <v>4453</v>
      </c>
      <c r="N24" s="36" t="n">
        <f aca="false">SUM(N19:N21)</f>
        <v>4453</v>
      </c>
      <c r="O24" s="36" t="n">
        <f aca="false">SUM(O19:O23)</f>
        <v>4551</v>
      </c>
      <c r="P24" s="36" t="n">
        <f aca="false">SUM(P18:P23)</f>
        <v>4453</v>
      </c>
      <c r="Q24" s="35" t="n">
        <v>55936</v>
      </c>
      <c r="R24" s="36"/>
      <c r="S24" s="35" t="n">
        <v>55936</v>
      </c>
    </row>
    <row r="25" customFormat="false" ht="15" hidden="false" customHeight="false" outlineLevel="0" collapsed="false">
      <c r="B25" s="23"/>
      <c r="C25" s="2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4"/>
      <c r="R25" s="15"/>
      <c r="S25" s="34"/>
    </row>
    <row r="26" customFormat="false" ht="15.75" hidden="false" customHeight="false" outlineLevel="0" collapsed="false">
      <c r="B26" s="33" t="s">
        <v>32</v>
      </c>
      <c r="C26" s="2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15"/>
      <c r="S26" s="34"/>
    </row>
    <row r="27" customFormat="false" ht="15" hidden="false" customHeight="false" outlineLevel="0" collapsed="false">
      <c r="B27" s="23" t="s">
        <v>33</v>
      </c>
      <c r="C27" s="24" t="n">
        <v>2197.28</v>
      </c>
      <c r="D27" s="14"/>
      <c r="E27" s="15" t="n">
        <v>500</v>
      </c>
      <c r="F27" s="15"/>
      <c r="G27" s="15" t="n">
        <v>1697.28</v>
      </c>
      <c r="H27" s="15"/>
      <c r="I27" s="15"/>
      <c r="J27" s="15"/>
      <c r="K27" s="15"/>
      <c r="L27" s="15"/>
      <c r="M27" s="15"/>
      <c r="N27" s="15"/>
      <c r="O27" s="15"/>
      <c r="P27" s="15"/>
      <c r="Q27" s="25" t="n">
        <v>3000</v>
      </c>
      <c r="R27" s="15"/>
      <c r="S27" s="25" t="n">
        <v>3000</v>
      </c>
    </row>
    <row r="28" customFormat="false" ht="15" hidden="false" customHeight="false" outlineLevel="0" collapsed="false">
      <c r="B28" s="23" t="s">
        <v>34</v>
      </c>
      <c r="C28" s="24" t="n">
        <v>981.62</v>
      </c>
      <c r="D28" s="14"/>
      <c r="E28" s="15"/>
      <c r="F28" s="15"/>
      <c r="G28" s="15"/>
      <c r="H28" s="15"/>
      <c r="I28" s="15" t="n">
        <v>330</v>
      </c>
      <c r="J28" s="15"/>
      <c r="K28" s="15"/>
      <c r="L28" s="15"/>
      <c r="M28" s="15"/>
      <c r="N28" s="15" t="n">
        <v>651.62</v>
      </c>
      <c r="O28" s="15"/>
      <c r="P28" s="15"/>
      <c r="Q28" s="25" t="n">
        <v>4000</v>
      </c>
      <c r="R28" s="15"/>
      <c r="S28" s="25" t="n">
        <v>4000</v>
      </c>
    </row>
    <row r="29" customFormat="false" ht="15" hidden="false" customHeight="false" outlineLevel="0" collapsed="false">
      <c r="B29" s="23" t="s">
        <v>35</v>
      </c>
      <c r="C29" s="24" t="n">
        <v>1150.08</v>
      </c>
      <c r="D29" s="14"/>
      <c r="E29" s="15"/>
      <c r="F29" s="15"/>
      <c r="G29" s="15"/>
      <c r="H29" s="15"/>
      <c r="I29" s="15"/>
      <c r="J29" s="15"/>
      <c r="K29" s="15"/>
      <c r="L29" s="15"/>
      <c r="M29" s="15" t="n">
        <v>1150.08</v>
      </c>
      <c r="N29" s="15"/>
      <c r="O29" s="15"/>
      <c r="P29" s="15"/>
      <c r="Q29" s="25" t="n">
        <v>2000</v>
      </c>
      <c r="R29" s="15"/>
      <c r="S29" s="25" t="n">
        <v>2000</v>
      </c>
    </row>
    <row r="30" customFormat="false" ht="15" hidden="false" customHeight="false" outlineLevel="0" collapsed="false">
      <c r="B30" s="12" t="s">
        <v>36</v>
      </c>
      <c r="C30" s="24" t="n">
        <v>0</v>
      </c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5" t="n">
        <v>750</v>
      </c>
      <c r="R30" s="15"/>
      <c r="S30" s="25" t="n">
        <v>750</v>
      </c>
    </row>
    <row r="31" customFormat="false" ht="15" hidden="false" customHeight="false" outlineLevel="0" collapsed="false">
      <c r="B31" s="23" t="s">
        <v>37</v>
      </c>
      <c r="C31" s="24" t="n">
        <v>119.17</v>
      </c>
      <c r="D31" s="14"/>
      <c r="E31" s="15" t="n">
        <v>16.4</v>
      </c>
      <c r="F31" s="15" t="n">
        <v>5.99</v>
      </c>
      <c r="G31" s="15" t="n">
        <v>13.85</v>
      </c>
      <c r="H31" s="15" t="n">
        <v>23.97</v>
      </c>
      <c r="I31" s="15"/>
      <c r="J31" s="15" t="n">
        <v>19.94</v>
      </c>
      <c r="K31" s="15" t="n">
        <v>11.69</v>
      </c>
      <c r="L31" s="15" t="n">
        <v>5.29</v>
      </c>
      <c r="M31" s="15"/>
      <c r="N31" s="15" t="n">
        <v>5.79</v>
      </c>
      <c r="O31" s="15" t="n">
        <v>6.67</v>
      </c>
      <c r="P31" s="15" t="n">
        <v>9.58</v>
      </c>
      <c r="Q31" s="25" t="n">
        <v>500</v>
      </c>
      <c r="R31" s="15"/>
      <c r="S31" s="25" t="n">
        <v>500</v>
      </c>
    </row>
    <row r="32" customFormat="false" ht="15.75" hidden="false" customHeight="false" outlineLevel="0" collapsed="false">
      <c r="B32" s="33" t="s">
        <v>38</v>
      </c>
      <c r="C32" s="35" t="n">
        <v>4448.15</v>
      </c>
      <c r="D32" s="14"/>
      <c r="E32" s="36" t="n">
        <v>516.4</v>
      </c>
      <c r="F32" s="36" t="n">
        <v>5.99</v>
      </c>
      <c r="G32" s="36" t="n">
        <v>1711.13</v>
      </c>
      <c r="H32" s="36" t="n">
        <v>23.97</v>
      </c>
      <c r="I32" s="36" t="n">
        <v>330</v>
      </c>
      <c r="J32" s="36" t="n">
        <v>19.94</v>
      </c>
      <c r="K32" s="36" t="n">
        <v>11.69</v>
      </c>
      <c r="L32" s="36" t="n">
        <v>5.29</v>
      </c>
      <c r="M32" s="36" t="n">
        <v>1150.08</v>
      </c>
      <c r="N32" s="36" t="n">
        <f aca="false">SUM(N27:N31)</f>
        <v>657.41</v>
      </c>
      <c r="O32" s="36" t="n">
        <f aca="false">SUM(O26:O31)</f>
        <v>6.67</v>
      </c>
      <c r="P32" s="36" t="n">
        <f aca="false">SUM(P27:P31)</f>
        <v>9.58</v>
      </c>
      <c r="Q32" s="35" t="n">
        <v>10250</v>
      </c>
      <c r="R32" s="36"/>
      <c r="S32" s="35" t="n">
        <v>10250</v>
      </c>
    </row>
    <row r="33" customFormat="false" ht="15" hidden="false" customHeight="false" outlineLevel="0" collapsed="false">
      <c r="B33" s="12"/>
      <c r="C33" s="2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34"/>
      <c r="R33" s="15"/>
      <c r="S33" s="34"/>
    </row>
    <row r="34" customFormat="false" ht="15" hidden="false" customHeight="false" outlineLevel="0" collapsed="false">
      <c r="B34" s="23"/>
      <c r="C34" s="2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15"/>
      <c r="S34" s="34"/>
    </row>
    <row r="35" customFormat="false" ht="15.75" hidden="false" customHeight="false" outlineLevel="0" collapsed="false">
      <c r="B35" s="33" t="s">
        <v>39</v>
      </c>
      <c r="C35" s="2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34"/>
      <c r="R35" s="15"/>
      <c r="S35" s="34"/>
    </row>
    <row r="36" customFormat="false" ht="15" hidden="false" customHeight="false" outlineLevel="0" collapsed="false">
      <c r="B36" s="23" t="s">
        <v>40</v>
      </c>
      <c r="C36" s="24" t="n">
        <v>0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5" t="n">
        <v>0</v>
      </c>
      <c r="R36" s="15"/>
      <c r="S36" s="25" t="n">
        <v>0</v>
      </c>
    </row>
    <row r="37" customFormat="false" ht="15" hidden="false" customHeight="false" outlineLevel="0" collapsed="false">
      <c r="B37" s="23" t="s">
        <v>41</v>
      </c>
      <c r="C37" s="24" t="n">
        <v>4800</v>
      </c>
      <c r="D37" s="14"/>
      <c r="E37" s="15"/>
      <c r="F37" s="15"/>
      <c r="G37" s="15"/>
      <c r="H37" s="15"/>
      <c r="I37" s="15"/>
      <c r="J37" s="15"/>
      <c r="K37" s="15"/>
      <c r="L37" s="15"/>
      <c r="M37" s="15" t="n">
        <v>4800</v>
      </c>
      <c r="N37" s="15"/>
      <c r="O37" s="15"/>
      <c r="P37" s="15"/>
      <c r="Q37" s="25" t="n">
        <v>3675</v>
      </c>
      <c r="R37" s="15"/>
      <c r="S37" s="37" t="n">
        <v>4800</v>
      </c>
    </row>
    <row r="38" customFormat="false" ht="15" hidden="false" customHeight="false" outlineLevel="0" collapsed="false">
      <c r="B38" s="23" t="s">
        <v>42</v>
      </c>
      <c r="C38" s="24" t="n">
        <v>1250</v>
      </c>
      <c r="D38" s="14"/>
      <c r="E38" s="15"/>
      <c r="F38" s="15"/>
      <c r="G38" s="15" t="n">
        <v>400</v>
      </c>
      <c r="H38" s="15"/>
      <c r="I38" s="15"/>
      <c r="J38" s="15"/>
      <c r="K38" s="15" t="n">
        <v>850</v>
      </c>
      <c r="L38" s="15"/>
      <c r="M38" s="15"/>
      <c r="N38" s="15"/>
      <c r="O38" s="15"/>
      <c r="P38" s="15"/>
      <c r="Q38" s="25" t="n">
        <v>650</v>
      </c>
      <c r="R38" s="15"/>
      <c r="S38" s="37" t="n">
        <v>1250</v>
      </c>
    </row>
    <row r="39" customFormat="false" ht="15" hidden="false" customHeight="false" outlineLevel="0" collapsed="false">
      <c r="B39" s="23" t="s">
        <v>43</v>
      </c>
      <c r="C39" s="24" t="n">
        <v>2107</v>
      </c>
      <c r="D39" s="14"/>
      <c r="E39" s="15"/>
      <c r="F39" s="15"/>
      <c r="G39" s="15"/>
      <c r="H39" s="15" t="n">
        <v>2107</v>
      </c>
      <c r="I39" s="15"/>
      <c r="J39" s="15"/>
      <c r="K39" s="15"/>
      <c r="L39" s="15"/>
      <c r="M39" s="15"/>
      <c r="N39" s="15"/>
      <c r="O39" s="15"/>
      <c r="P39" s="15"/>
      <c r="Q39" s="25" t="n">
        <v>2107</v>
      </c>
      <c r="R39" s="15"/>
      <c r="S39" s="25" t="n">
        <v>2107</v>
      </c>
    </row>
    <row r="40" customFormat="false" ht="15" hidden="false" customHeight="false" outlineLevel="0" collapsed="false">
      <c r="B40" s="23" t="s">
        <v>44</v>
      </c>
      <c r="C40" s="24" t="n">
        <v>0</v>
      </c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25" t="n">
        <v>450</v>
      </c>
      <c r="R40" s="15"/>
      <c r="S40" s="25" t="n">
        <v>450</v>
      </c>
    </row>
    <row r="41" customFormat="false" ht="15" hidden="false" customHeight="false" outlineLevel="0" collapsed="false">
      <c r="B41" s="23" t="s">
        <v>45</v>
      </c>
      <c r="C41" s="24" t="n">
        <v>125</v>
      </c>
      <c r="D41" s="14"/>
      <c r="E41" s="15"/>
      <c r="F41" s="15"/>
      <c r="G41" s="15"/>
      <c r="H41" s="15"/>
      <c r="I41" s="15"/>
      <c r="J41" s="15"/>
      <c r="K41" s="15"/>
      <c r="L41" s="15"/>
      <c r="M41" s="15" t="n">
        <v>125</v>
      </c>
      <c r="N41" s="15"/>
      <c r="O41" s="15"/>
      <c r="P41" s="15"/>
      <c r="Q41" s="25" t="n">
        <v>313</v>
      </c>
      <c r="R41" s="15"/>
      <c r="S41" s="25" t="n">
        <v>313</v>
      </c>
    </row>
    <row r="42" customFormat="false" ht="15.75" hidden="false" customHeight="false" outlineLevel="0" collapsed="false">
      <c r="B42" s="33" t="s">
        <v>46</v>
      </c>
      <c r="C42" s="38" t="n">
        <v>8282</v>
      </c>
      <c r="D42" s="14"/>
      <c r="E42" s="36" t="n">
        <v>0</v>
      </c>
      <c r="F42" s="36" t="n">
        <v>0</v>
      </c>
      <c r="G42" s="36" t="n">
        <v>400</v>
      </c>
      <c r="H42" s="36" t="n">
        <v>2107</v>
      </c>
      <c r="I42" s="36" t="n">
        <v>0</v>
      </c>
      <c r="J42" s="36" t="n">
        <v>0</v>
      </c>
      <c r="K42" s="36" t="n">
        <v>850</v>
      </c>
      <c r="L42" s="36" t="n">
        <v>0</v>
      </c>
      <c r="M42" s="36" t="n">
        <v>4925</v>
      </c>
      <c r="N42" s="36" t="n">
        <f aca="false">SUM(N36:N41)</f>
        <v>0</v>
      </c>
      <c r="O42" s="36" t="n">
        <v>0</v>
      </c>
      <c r="P42" s="36" t="n">
        <f aca="false">SUM(P36:P41)</f>
        <v>0</v>
      </c>
      <c r="Q42" s="35" t="n">
        <v>7195</v>
      </c>
      <c r="R42" s="39"/>
      <c r="S42" s="35" t="n">
        <f aca="false">SUM(S36:S41)</f>
        <v>8920</v>
      </c>
    </row>
    <row r="43" customFormat="false" ht="15" hidden="false" customHeight="false" outlineLevel="0" collapsed="false">
      <c r="B43" s="23"/>
      <c r="C43" s="24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40"/>
      <c r="R43" s="15"/>
      <c r="S43" s="40"/>
    </row>
    <row r="44" customFormat="false" ht="15" hidden="false" customHeight="false" outlineLevel="0" collapsed="false">
      <c r="B44" s="23"/>
      <c r="C44" s="24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40"/>
      <c r="R44" s="15"/>
      <c r="S44" s="40"/>
    </row>
    <row r="45" customFormat="false" ht="15.75" hidden="false" customHeight="false" outlineLevel="0" collapsed="false">
      <c r="B45" s="41" t="s">
        <v>47</v>
      </c>
      <c r="C45" s="42" t="n">
        <v>66469.22</v>
      </c>
      <c r="D45" s="14"/>
      <c r="E45" s="43" t="n">
        <f aca="false">E24+E32+E42</f>
        <v>4969.4</v>
      </c>
      <c r="F45" s="43" t="n">
        <f aca="false">F24+F32+F42</f>
        <v>4458.99</v>
      </c>
      <c r="G45" s="43" t="n">
        <f aca="false">G24+G32+G42</f>
        <v>6759.2</v>
      </c>
      <c r="H45" s="43" t="n">
        <f aca="false">H24+H32+H42</f>
        <v>6583.97</v>
      </c>
      <c r="I45" s="43" t="n">
        <f aca="false">I24+I32+I42</f>
        <v>4783</v>
      </c>
      <c r="J45" s="43" t="n">
        <f aca="false">J24+J32+J42</f>
        <v>4472.94</v>
      </c>
      <c r="K45" s="43" t="n">
        <f aca="false">K24+K32+K42</f>
        <v>5324.69</v>
      </c>
      <c r="L45" s="43" t="n">
        <f aca="false">L24+L32+L42</f>
        <v>4458.29</v>
      </c>
      <c r="M45" s="43" t="n">
        <f aca="false">M24+M32+M42</f>
        <v>10528.08</v>
      </c>
      <c r="N45" s="43" t="n">
        <f aca="false">N24+N32+N42</f>
        <v>5110.41</v>
      </c>
      <c r="O45" s="43" t="n">
        <f aca="false">O24+O32+O42</f>
        <v>4557.67</v>
      </c>
      <c r="P45" s="43" t="n">
        <f aca="false">P24+P32+P42</f>
        <v>4462.58</v>
      </c>
      <c r="Q45" s="28" t="n">
        <f aca="false">Q24+Q32+Q42</f>
        <v>73381</v>
      </c>
      <c r="R45" s="39"/>
      <c r="S45" s="28" t="n">
        <f aca="false">S24+S32+S42</f>
        <v>75106</v>
      </c>
    </row>
    <row r="46" customFormat="false" ht="15.75" hidden="false" customHeight="false" outlineLevel="0" collapsed="false">
      <c r="B46" s="44"/>
      <c r="C46" s="2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45"/>
      <c r="R46" s="15"/>
      <c r="S46" s="45"/>
    </row>
    <row r="47" customFormat="false" ht="15.75" hidden="false" customHeight="false" outlineLevel="0" collapsed="false">
      <c r="A47" s="46" t="s">
        <v>48</v>
      </c>
      <c r="C47" s="45" t="n">
        <v>1170.62</v>
      </c>
      <c r="D47" s="14"/>
      <c r="E47" s="47" t="n">
        <f aca="false">E14-E45</f>
        <v>-4951.11</v>
      </c>
      <c r="F47" s="47" t="n">
        <f aca="false">F14-F45</f>
        <v>-4442.47</v>
      </c>
      <c r="G47" s="47" t="n">
        <f aca="false">G14-G45</f>
        <v>-6746.82</v>
      </c>
      <c r="H47" s="47" t="n">
        <f aca="false">H14-H45</f>
        <v>39934.94</v>
      </c>
      <c r="I47" s="47" t="n">
        <f aca="false">I14-I45</f>
        <v>4476.98</v>
      </c>
      <c r="J47" s="47" t="n">
        <f aca="false">J14-J45</f>
        <v>-800.32</v>
      </c>
      <c r="K47" s="47" t="n">
        <f aca="false">K14-K45</f>
        <v>2457.28</v>
      </c>
      <c r="L47" s="47" t="n">
        <f aca="false">L14-L45</f>
        <v>-4447.31</v>
      </c>
      <c r="M47" s="47" t="n">
        <f aca="false">M14-M45</f>
        <v>-10517.46</v>
      </c>
      <c r="N47" s="47" t="n">
        <f aca="false">N14-N45</f>
        <v>-4794.44</v>
      </c>
      <c r="O47" s="47" t="n">
        <f aca="false">O14-O45</f>
        <v>-4547.04</v>
      </c>
      <c r="P47" s="47" t="n">
        <f aca="false">P14-P45</f>
        <v>-4451.61</v>
      </c>
      <c r="Q47" s="48" t="n">
        <f aca="false">Q14-Q45</f>
        <v>-13843</v>
      </c>
      <c r="R47" s="45" t="n">
        <f aca="false">R14-R45</f>
        <v>0</v>
      </c>
      <c r="S47" s="45" t="n">
        <f aca="false">S14-S45</f>
        <v>-15568</v>
      </c>
    </row>
    <row r="49" customFormat="false" ht="15" hidden="false" customHeight="false" outlineLevel="0" collapsed="false">
      <c r="B49" s="49" t="s">
        <v>49</v>
      </c>
      <c r="Q49" s="50" t="n">
        <v>1000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Owner</cp:lastModifiedBy>
  <cp:lastPrinted>2016-01-07T01:32:53Z</cp:lastPrinted>
  <dcterms:modified xsi:type="dcterms:W3CDTF">2016-09-26T18:44:30Z</dcterms:modified>
  <cp:revision>0</cp:revision>
  <dc:subject/>
  <dc:title/>
</cp:coreProperties>
</file>